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9">
  <si>
    <t xml:space="preserve">                            Palohenkilöstön SM-suunnistukset Paraisilla 2014. Tulokset:</t>
  </si>
  <si>
    <t xml:space="preserve">1.</t>
  </si>
  <si>
    <t xml:space="preserve">M Yleinen</t>
  </si>
  <si>
    <t xml:space="preserve">Antti Kinnunen</t>
  </si>
  <si>
    <t xml:space="preserve">Pirkanmaan pelastuslaitos</t>
  </si>
  <si>
    <t xml:space="preserve">M35</t>
  </si>
  <si>
    <t xml:space="preserve">Kalle Kuparinen</t>
  </si>
  <si>
    <t xml:space="preserve">Keski-Uudenmaan pelastuslaitos</t>
  </si>
  <si>
    <t xml:space="preserve">2.</t>
  </si>
  <si>
    <t xml:space="preserve">Jan Sundman  </t>
  </si>
  <si>
    <t xml:space="preserve">Satakunnan pelastuslaitos/Rauma</t>
  </si>
  <si>
    <t xml:space="preserve">3.</t>
  </si>
  <si>
    <t xml:space="preserve">Juha Lehtinen </t>
  </si>
  <si>
    <t xml:space="preserve">4.</t>
  </si>
  <si>
    <t xml:space="preserve">Heikki Hietalahti</t>
  </si>
  <si>
    <t xml:space="preserve">Keski-Pohjanmaan ja Pietarsaaren alueen pelastuslaitos</t>
  </si>
  <si>
    <t xml:space="preserve">5.</t>
  </si>
  <si>
    <t xml:space="preserve">Teemu Mesimäki </t>
  </si>
  <si>
    <t xml:space="preserve">Keski-Uudenmaan Pelastuslaitos/Tuusula    </t>
  </si>
  <si>
    <t xml:space="preserve">6.</t>
  </si>
  <si>
    <t xml:space="preserve">Sakari Innanen</t>
  </si>
  <si>
    <t xml:space="preserve">Pohjanmaan pelastuslaitos/Vaasa</t>
  </si>
  <si>
    <t xml:space="preserve">7.</t>
  </si>
  <si>
    <t xml:space="preserve">Santtu Lahma </t>
  </si>
  <si>
    <t xml:space="preserve">Etelä-Pohjanmaan Pelastuslaitos</t>
  </si>
  <si>
    <t xml:space="preserve">8.</t>
  </si>
  <si>
    <t xml:space="preserve">Tomi-Pekka Olkkonen</t>
  </si>
  <si>
    <t xml:space="preserve">9.</t>
  </si>
  <si>
    <t xml:space="preserve">Hannu  Paju        </t>
  </si>
  <si>
    <t xml:space="preserve">Keski-Uudenmaan Pelastuslaitos    </t>
  </si>
  <si>
    <t xml:space="preserve">M40</t>
  </si>
  <si>
    <t xml:space="preserve">Tatu Solin</t>
  </si>
  <si>
    <t xml:space="preserve">Mika Mäkinen </t>
  </si>
  <si>
    <t xml:space="preserve">Varsinais-Suomen pelastuslaitos</t>
  </si>
  <si>
    <t xml:space="preserve">Esa Nurmela </t>
  </si>
  <si>
    <t xml:space="preserve">Marko Parkkinen</t>
  </si>
  <si>
    <t xml:space="preserve">HYLÄTTY</t>
  </si>
  <si>
    <t xml:space="preserve">Etelä-Savon pelastuslaitos/Mikkeli</t>
  </si>
  <si>
    <t xml:space="preserve">M45</t>
  </si>
  <si>
    <t xml:space="preserve">Timo Jaarinen </t>
  </si>
  <si>
    <t xml:space="preserve">Juha Kiljunen </t>
  </si>
  <si>
    <t xml:space="preserve">Päijät-Hämeen Pelastuslaitos</t>
  </si>
  <si>
    <t xml:space="preserve">Terho Väisänen     </t>
  </si>
  <si>
    <t xml:space="preserve">Jari Tarvus</t>
  </si>
  <si>
    <t xml:space="preserve">Pohjois- Savon pelastuslaitos/Kuopio</t>
  </si>
  <si>
    <t xml:space="preserve">Jukka Pöyry</t>
  </si>
  <si>
    <t xml:space="preserve">Etelä-Savon Pelastuslaitos</t>
  </si>
  <si>
    <t xml:space="preserve">Hannu Hyyrynen </t>
  </si>
  <si>
    <t xml:space="preserve">M50</t>
  </si>
  <si>
    <t xml:space="preserve">Peter Stenbäck</t>
  </si>
  <si>
    <t xml:space="preserve">Itä-Uudenmaan pelastuslaitos</t>
  </si>
  <si>
    <t xml:space="preserve">Jyrki Paunila </t>
  </si>
  <si>
    <t xml:space="preserve">Kimmo Lehti</t>
  </si>
  <si>
    <t xml:space="preserve">Kanta-Hämeen Pelastuslaitos/Forssa</t>
  </si>
  <si>
    <t xml:space="preserve">M55</t>
  </si>
  <si>
    <t xml:space="preserve">Jouko Timonen </t>
  </si>
  <si>
    <t xml:space="preserve">Pohjois-Karjalan pelastuslaitos</t>
  </si>
  <si>
    <t xml:space="preserve">Seppo Männikkö </t>
  </si>
  <si>
    <t xml:space="preserve">Veli-Matti Hakala</t>
  </si>
  <si>
    <t xml:space="preserve">Etelä-Pohjanmaan Pelastuslaitos/Seinäjoki</t>
  </si>
  <si>
    <t xml:space="preserve">Lauri Laine</t>
  </si>
  <si>
    <t xml:space="preserve">Keski-Suomen pelastuslaitos</t>
  </si>
  <si>
    <t xml:space="preserve">N Yleinen</t>
  </si>
  <si>
    <t xml:space="preserve">Outi Toivonen </t>
  </si>
  <si>
    <t xml:space="preserve">M Veteraanit</t>
  </si>
  <si>
    <t xml:space="preserve">Alf Harju  </t>
  </si>
  <si>
    <t xml:space="preserve">Keski-pohjanmaan ja Pietarsaaren alueen pelastuslaitos/Pietarsaari</t>
  </si>
  <si>
    <t xml:space="preserve">Matti Ihander</t>
  </si>
  <si>
    <t xml:space="preserve">Varsinais-Suomen pelastuslaitos/Raisio</t>
  </si>
  <si>
    <t xml:space="preserve">Alpo Vuorenmaa</t>
  </si>
  <si>
    <t xml:space="preserve">Etelä-Pohjanmaan Pelastuslaitos/Lapua</t>
  </si>
  <si>
    <t xml:space="preserve">Lauri Vilhunen </t>
  </si>
  <si>
    <t xml:space="preserve">Päijät-Hämeen pelastuslaitos </t>
  </si>
  <si>
    <t xml:space="preserve">Erkki Aaltonen</t>
  </si>
  <si>
    <t xml:space="preserve">Etelä-Pohjanmaan Pelastuslaitos/Kurikka</t>
  </si>
  <si>
    <t xml:space="preserve">Kunto</t>
  </si>
  <si>
    <t xml:space="preserve">Heikki Hurme</t>
  </si>
  <si>
    <t xml:space="preserve">Helsingin pelastuslaitos</t>
  </si>
  <si>
    <t xml:space="preserve">Pasi Salmine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&quot;+ &quot;h:mm:ss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4.87"/>
    <col collapsed="false" customWidth="true" hidden="false" outlineLevel="0" max="3" min="3" style="2" width="22.49"/>
    <col collapsed="false" customWidth="true" hidden="false" outlineLevel="0" max="4" min="4" style="3" width="14.61"/>
    <col collapsed="false" customWidth="true" hidden="false" outlineLevel="0" max="5" min="5" style="1" width="12.11"/>
    <col collapsed="false" customWidth="true" hidden="false" outlineLevel="0" max="6" min="6" style="1" width="7.49"/>
    <col collapsed="false" customWidth="false" hidden="false" outlineLevel="0" max="7" min="7" style="1" width="8.99"/>
    <col collapsed="false" customWidth="false" hidden="false" outlineLevel="0" max="257" min="9" style="1" width="8.99"/>
  </cols>
  <sheetData>
    <row r="1" customFormat="false" ht="19.5" hidden="false" customHeight="true" outlineLevel="0" collapsed="false">
      <c r="B1" s="4"/>
      <c r="C1" s="5" t="s">
        <v>0</v>
      </c>
    </row>
    <row r="2" customFormat="false" ht="15.75" hidden="false" customHeight="false" outlineLevel="0" collapsed="false">
      <c r="H2" s="1"/>
    </row>
    <row r="3" customFormat="false" ht="14.25" hidden="false" customHeight="true" outlineLevel="0" collapsed="false">
      <c r="B3" s="6"/>
      <c r="C3" s="7"/>
      <c r="D3" s="8"/>
      <c r="E3" s="3"/>
      <c r="F3" s="7"/>
    </row>
    <row r="4" customFormat="false" ht="15.75" hidden="false" customHeight="false" outlineLevel="0" collapsed="false">
      <c r="A4" s="1" t="s">
        <v>1</v>
      </c>
      <c r="B4" s="6" t="s">
        <v>2</v>
      </c>
      <c r="C4" s="9" t="s">
        <v>3</v>
      </c>
      <c r="D4" s="2" t="n">
        <v>0.0469675925925926</v>
      </c>
      <c r="E4" s="3"/>
      <c r="G4" s="10" t="s">
        <v>4</v>
      </c>
    </row>
    <row r="5" customFormat="false" ht="13.5" hidden="false" customHeight="true" outlineLevel="0" collapsed="false">
      <c r="B5" s="7"/>
      <c r="C5" s="1"/>
      <c r="D5" s="2"/>
      <c r="E5" s="3"/>
    </row>
    <row r="6" customFormat="false" ht="15.75" hidden="false" customHeight="false" outlineLevel="0" collapsed="false">
      <c r="A6" s="1" t="s">
        <v>1</v>
      </c>
      <c r="B6" s="6" t="s">
        <v>5</v>
      </c>
      <c r="C6" s="10" t="s">
        <v>6</v>
      </c>
      <c r="D6" s="2" t="n">
        <v>0.0325462962962963</v>
      </c>
      <c r="F6" s="11"/>
      <c r="G6" s="10" t="s">
        <v>7</v>
      </c>
    </row>
    <row r="7" customFormat="false" ht="15.75" hidden="false" customHeight="false" outlineLevel="0" collapsed="false">
      <c r="A7" s="1" t="s">
        <v>8</v>
      </c>
      <c r="B7" s="6" t="s">
        <v>5</v>
      </c>
      <c r="C7" s="9" t="s">
        <v>9</v>
      </c>
      <c r="D7" s="2" t="n">
        <v>0.0352546296296296</v>
      </c>
      <c r="E7" s="3" t="n">
        <f aca="false">D7-D6</f>
        <v>0.00270833333333333</v>
      </c>
      <c r="G7" s="9" t="s">
        <v>10</v>
      </c>
    </row>
    <row r="8" customFormat="false" ht="15.75" hidden="false" customHeight="false" outlineLevel="0" collapsed="false">
      <c r="A8" s="1" t="s">
        <v>11</v>
      </c>
      <c r="B8" s="6" t="s">
        <v>5</v>
      </c>
      <c r="C8" s="9" t="s">
        <v>12</v>
      </c>
      <c r="D8" s="2" t="n">
        <v>0.0369097222222222</v>
      </c>
      <c r="E8" s="3" t="n">
        <f aca="false">D8-D6</f>
        <v>0.00436342592592593</v>
      </c>
      <c r="G8" s="9" t="s">
        <v>10</v>
      </c>
    </row>
    <row r="9" customFormat="false" ht="15.75" hidden="false" customHeight="false" outlineLevel="0" collapsed="false">
      <c r="A9" s="1" t="s">
        <v>13</v>
      </c>
      <c r="B9" s="6" t="s">
        <v>5</v>
      </c>
      <c r="C9" s="9" t="s">
        <v>14</v>
      </c>
      <c r="D9" s="2" t="n">
        <v>0.0375231481481481</v>
      </c>
      <c r="E9" s="3" t="n">
        <f aca="false">D9-D6</f>
        <v>0.00497685185185185</v>
      </c>
      <c r="G9" s="9" t="s">
        <v>15</v>
      </c>
    </row>
    <row r="10" customFormat="false" ht="15.75" hidden="false" customHeight="false" outlineLevel="0" collapsed="false">
      <c r="A10" s="1" t="s">
        <v>16</v>
      </c>
      <c r="B10" s="6" t="s">
        <v>5</v>
      </c>
      <c r="C10" s="9" t="s">
        <v>17</v>
      </c>
      <c r="D10" s="2" t="n">
        <v>0.0407407407407407</v>
      </c>
      <c r="E10" s="3" t="n">
        <f aca="false">D10-D6</f>
        <v>0.00819444444444445</v>
      </c>
      <c r="G10" s="9" t="s">
        <v>18</v>
      </c>
    </row>
    <row r="11" customFormat="false" ht="15.75" hidden="false" customHeight="false" outlineLevel="0" collapsed="false">
      <c r="A11" s="1" t="s">
        <v>19</v>
      </c>
      <c r="B11" s="6" t="s">
        <v>5</v>
      </c>
      <c r="C11" s="9" t="s">
        <v>20</v>
      </c>
      <c r="D11" s="2" t="n">
        <v>0.0413773148148148</v>
      </c>
      <c r="E11" s="3" t="n">
        <f aca="false">D11-D6</f>
        <v>0.00883101851851852</v>
      </c>
      <c r="G11" s="9" t="s">
        <v>21</v>
      </c>
    </row>
    <row r="12" customFormat="false" ht="15.75" hidden="false" customHeight="false" outlineLevel="0" collapsed="false">
      <c r="A12" s="1" t="s">
        <v>22</v>
      </c>
      <c r="B12" s="6" t="s">
        <v>5</v>
      </c>
      <c r="C12" s="10" t="s">
        <v>23</v>
      </c>
      <c r="D12" s="2" t="n">
        <v>0.0441319444444444</v>
      </c>
      <c r="E12" s="3" t="n">
        <f aca="false">D12-D6</f>
        <v>0.0115856481481481</v>
      </c>
      <c r="G12" s="12" t="s">
        <v>24</v>
      </c>
    </row>
    <row r="13" customFormat="false" ht="15.75" hidden="false" customHeight="false" outlineLevel="0" collapsed="false">
      <c r="A13" s="1" t="s">
        <v>25</v>
      </c>
      <c r="B13" s="6" t="s">
        <v>5</v>
      </c>
      <c r="C13" s="9" t="s">
        <v>26</v>
      </c>
      <c r="D13" s="2" t="n">
        <v>0.0486805555555556</v>
      </c>
      <c r="E13" s="3" t="n">
        <f aca="false">D13-D6</f>
        <v>0.0161342592592593</v>
      </c>
      <c r="G13" s="10" t="s">
        <v>4</v>
      </c>
    </row>
    <row r="14" customFormat="false" ht="15.75" hidden="false" customHeight="false" outlineLevel="0" collapsed="false">
      <c r="A14" s="1" t="s">
        <v>27</v>
      </c>
      <c r="B14" s="6" t="s">
        <v>5</v>
      </c>
      <c r="C14" s="9" t="s">
        <v>28</v>
      </c>
      <c r="D14" s="2" t="n">
        <v>0.0628472222222222</v>
      </c>
      <c r="E14" s="3" t="n">
        <f aca="false">D14-D6</f>
        <v>0.0303009259259259</v>
      </c>
      <c r="G14" s="9" t="s">
        <v>29</v>
      </c>
    </row>
    <row r="15" customFormat="false" ht="15.75" hidden="false" customHeight="false" outlineLevel="0" collapsed="false">
      <c r="B15" s="7"/>
    </row>
    <row r="16" customFormat="false" ht="15.75" hidden="false" customHeight="false" outlineLevel="0" collapsed="false">
      <c r="A16" s="1" t="s">
        <v>1</v>
      </c>
      <c r="B16" s="6" t="s">
        <v>30</v>
      </c>
      <c r="C16" s="12" t="s">
        <v>31</v>
      </c>
      <c r="D16" s="2" t="n">
        <v>0.0376041666666667</v>
      </c>
    </row>
    <row r="17" customFormat="false" ht="15.75" hidden="false" customHeight="false" outlineLevel="0" collapsed="false">
      <c r="A17" s="1" t="s">
        <v>8</v>
      </c>
      <c r="B17" s="6" t="s">
        <v>30</v>
      </c>
      <c r="C17" s="9" t="s">
        <v>32</v>
      </c>
      <c r="D17" s="2" t="n">
        <v>0.0386805555555556</v>
      </c>
      <c r="E17" s="3" t="n">
        <f aca="false">D17-D16</f>
        <v>0.00107638888888889</v>
      </c>
      <c r="G17" s="9" t="s">
        <v>33</v>
      </c>
    </row>
    <row r="18" customFormat="false" ht="15.75" hidden="false" customHeight="false" outlineLevel="0" collapsed="false">
      <c r="A18" s="1" t="s">
        <v>11</v>
      </c>
      <c r="B18" s="6" t="s">
        <v>30</v>
      </c>
      <c r="C18" s="9" t="s">
        <v>34</v>
      </c>
      <c r="D18" s="2" t="n">
        <v>0.0625694444444444</v>
      </c>
      <c r="E18" s="3" t="n">
        <f aca="false">D18-D16</f>
        <v>0.0249652777777778</v>
      </c>
      <c r="G18" s="9" t="s">
        <v>18</v>
      </c>
    </row>
    <row r="19" customFormat="false" ht="15.75" hidden="false" customHeight="false" outlineLevel="0" collapsed="false">
      <c r="A19" s="1" t="s">
        <v>13</v>
      </c>
      <c r="B19" s="6" t="s">
        <v>30</v>
      </c>
      <c r="C19" s="12" t="s">
        <v>35</v>
      </c>
      <c r="D19" s="2" t="s">
        <v>36</v>
      </c>
      <c r="E19" s="3"/>
      <c r="G19" s="12" t="s">
        <v>37</v>
      </c>
    </row>
    <row r="20" customFormat="false" ht="15.75" hidden="false" customHeight="false" outlineLevel="0" collapsed="false">
      <c r="B20" s="7"/>
    </row>
    <row r="21" customFormat="false" ht="15.75" hidden="false" customHeight="false" outlineLevel="0" collapsed="false">
      <c r="A21" s="1" t="s">
        <v>1</v>
      </c>
      <c r="B21" s="6" t="s">
        <v>38</v>
      </c>
      <c r="C21" s="9" t="s">
        <v>39</v>
      </c>
      <c r="D21" s="2" t="n">
        <v>0.0230439814814815</v>
      </c>
      <c r="E21" s="3"/>
      <c r="G21" s="9" t="s">
        <v>33</v>
      </c>
    </row>
    <row r="22" customFormat="false" ht="15.75" hidden="false" customHeight="false" outlineLevel="0" collapsed="false">
      <c r="A22" s="1" t="s">
        <v>8</v>
      </c>
      <c r="B22" s="6" t="s">
        <v>38</v>
      </c>
      <c r="C22" s="9" t="s">
        <v>40</v>
      </c>
      <c r="D22" s="2" t="n">
        <v>0.0241782407407407</v>
      </c>
      <c r="E22" s="3" t="n">
        <f aca="false">D22-D21</f>
        <v>0.00113425925925926</v>
      </c>
      <c r="G22" s="9" t="s">
        <v>41</v>
      </c>
    </row>
    <row r="23" customFormat="false" ht="15.75" hidden="false" customHeight="false" outlineLevel="0" collapsed="false">
      <c r="A23" s="1" t="s">
        <v>11</v>
      </c>
      <c r="B23" s="6" t="s">
        <v>38</v>
      </c>
      <c r="C23" s="12" t="s">
        <v>42</v>
      </c>
      <c r="D23" s="2" t="n">
        <v>0.0287731481481481</v>
      </c>
      <c r="E23" s="3" t="n">
        <f aca="false">D23-D21</f>
        <v>0.00572916666666667</v>
      </c>
      <c r="G23" s="9" t="s">
        <v>29</v>
      </c>
    </row>
    <row r="24" customFormat="false" ht="15.75" hidden="false" customHeight="false" outlineLevel="0" collapsed="false">
      <c r="A24" s="1" t="s">
        <v>13</v>
      </c>
      <c r="B24" s="6" t="s">
        <v>38</v>
      </c>
      <c r="C24" s="9" t="s">
        <v>43</v>
      </c>
      <c r="D24" s="2" t="n">
        <v>0.0341550925925926</v>
      </c>
      <c r="E24" s="3" t="n">
        <f aca="false">D24-D21</f>
        <v>0.0111111111111111</v>
      </c>
      <c r="G24" s="9" t="s">
        <v>44</v>
      </c>
    </row>
    <row r="25" customFormat="false" ht="15.75" hidden="false" customHeight="false" outlineLevel="0" collapsed="false">
      <c r="A25" s="1" t="s">
        <v>16</v>
      </c>
      <c r="B25" s="6" t="s">
        <v>38</v>
      </c>
      <c r="C25" s="9" t="s">
        <v>45</v>
      </c>
      <c r="D25" s="2" t="n">
        <v>0.0400925925925926</v>
      </c>
      <c r="E25" s="3" t="n">
        <f aca="false">D25-D21</f>
        <v>0.0170486111111111</v>
      </c>
      <c r="G25" s="9" t="s">
        <v>46</v>
      </c>
    </row>
    <row r="26" customFormat="false" ht="15.75" hidden="false" customHeight="false" outlineLevel="0" collapsed="false">
      <c r="A26" s="1" t="s">
        <v>19</v>
      </c>
      <c r="B26" s="6" t="s">
        <v>38</v>
      </c>
      <c r="C26" s="9" t="s">
        <v>47</v>
      </c>
      <c r="D26" s="2" t="n">
        <v>0.046099537037037</v>
      </c>
      <c r="E26" s="3" t="n">
        <f aca="false">D26-D21</f>
        <v>0.0230555555555556</v>
      </c>
      <c r="G26" s="9" t="s">
        <v>18</v>
      </c>
    </row>
    <row r="27" customFormat="false" ht="15.75" hidden="false" customHeight="false" outlineLevel="0" collapsed="false">
      <c r="B27" s="7"/>
    </row>
    <row r="28" customFormat="false" ht="15.75" hidden="false" customHeight="false" outlineLevel="0" collapsed="false">
      <c r="A28" s="1" t="s">
        <v>1</v>
      </c>
      <c r="B28" s="6" t="s">
        <v>48</v>
      </c>
      <c r="C28" s="9" t="s">
        <v>49</v>
      </c>
      <c r="D28" s="2" t="n">
        <v>0.0262847222222222</v>
      </c>
      <c r="E28" s="3"/>
      <c r="G28" s="9" t="s">
        <v>50</v>
      </c>
    </row>
    <row r="29" customFormat="false" ht="15.75" hidden="false" customHeight="false" outlineLevel="0" collapsed="false">
      <c r="A29" s="1" t="s">
        <v>8</v>
      </c>
      <c r="B29" s="6" t="s">
        <v>48</v>
      </c>
      <c r="C29" s="9" t="s">
        <v>51</v>
      </c>
      <c r="D29" s="2" t="n">
        <v>0.0281828703703704</v>
      </c>
      <c r="E29" s="3" t="n">
        <f aca="false">D29-D28</f>
        <v>0.00189814814814815</v>
      </c>
      <c r="G29" s="10" t="s">
        <v>4</v>
      </c>
    </row>
    <row r="30" customFormat="false" ht="15.75" hidden="false" customHeight="false" outlineLevel="0" collapsed="false">
      <c r="A30" s="1" t="s">
        <v>11</v>
      </c>
      <c r="B30" s="6" t="s">
        <v>48</v>
      </c>
      <c r="C30" s="12" t="s">
        <v>52</v>
      </c>
      <c r="D30" s="2" t="n">
        <v>0.0365625</v>
      </c>
      <c r="E30" s="3" t="n">
        <f aca="false">D30-D28</f>
        <v>0.0102777777777778</v>
      </c>
      <c r="G30" s="9" t="s">
        <v>53</v>
      </c>
    </row>
    <row r="31" customFormat="false" ht="15.75" hidden="false" customHeight="false" outlineLevel="0" collapsed="false">
      <c r="B31" s="7"/>
    </row>
    <row r="32" customFormat="false" ht="15.75" hidden="false" customHeight="false" outlineLevel="0" collapsed="false">
      <c r="A32" s="1" t="s">
        <v>1</v>
      </c>
      <c r="B32" s="6" t="s">
        <v>54</v>
      </c>
      <c r="C32" s="9" t="s">
        <v>55</v>
      </c>
      <c r="D32" s="2" t="n">
        <v>0.0258217592592593</v>
      </c>
      <c r="E32" s="3"/>
      <c r="G32" s="9" t="s">
        <v>56</v>
      </c>
    </row>
    <row r="33" customFormat="false" ht="15.75" hidden="false" customHeight="false" outlineLevel="0" collapsed="false">
      <c r="A33" s="1" t="s">
        <v>8</v>
      </c>
      <c r="B33" s="6" t="s">
        <v>54</v>
      </c>
      <c r="C33" s="9" t="s">
        <v>57</v>
      </c>
      <c r="D33" s="2" t="n">
        <v>0.0349189814814815</v>
      </c>
      <c r="E33" s="3" t="n">
        <f aca="false">D33-D32</f>
        <v>0.00909722222222222</v>
      </c>
      <c r="G33" s="10" t="s">
        <v>4</v>
      </c>
    </row>
    <row r="34" customFormat="false" ht="15.75" hidden="false" customHeight="false" outlineLevel="0" collapsed="false">
      <c r="A34" s="1" t="s">
        <v>11</v>
      </c>
      <c r="B34" s="6" t="s">
        <v>54</v>
      </c>
      <c r="C34" s="9" t="s">
        <v>58</v>
      </c>
      <c r="D34" s="2" t="n">
        <v>0.0420833333333333</v>
      </c>
      <c r="E34" s="3" t="n">
        <f aca="false">D34-D32</f>
        <v>0.0162615740740741</v>
      </c>
      <c r="G34" s="12" t="s">
        <v>59</v>
      </c>
    </row>
    <row r="35" customFormat="false" ht="15.75" hidden="false" customHeight="false" outlineLevel="0" collapsed="false">
      <c r="A35" s="1" t="s">
        <v>13</v>
      </c>
      <c r="B35" s="6" t="s">
        <v>54</v>
      </c>
      <c r="C35" s="9" t="s">
        <v>60</v>
      </c>
      <c r="D35" s="2" t="n">
        <v>0.0446875</v>
      </c>
      <c r="E35" s="3" t="n">
        <f aca="false">D35-D32</f>
        <v>0.0188657407407407</v>
      </c>
      <c r="G35" s="9" t="s">
        <v>61</v>
      </c>
    </row>
    <row r="36" customFormat="false" ht="15.75" hidden="false" customHeight="false" outlineLevel="0" collapsed="false">
      <c r="B36" s="7"/>
    </row>
    <row r="37" customFormat="false" ht="15.75" hidden="false" customHeight="false" outlineLevel="0" collapsed="false">
      <c r="A37" s="1" t="s">
        <v>1</v>
      </c>
      <c r="B37" s="6" t="s">
        <v>62</v>
      </c>
      <c r="C37" s="9" t="s">
        <v>63</v>
      </c>
      <c r="D37" s="2" t="n">
        <v>0.0477314814814815</v>
      </c>
      <c r="E37" s="3"/>
      <c r="G37" s="10" t="s">
        <v>4</v>
      </c>
    </row>
    <row r="38" customFormat="false" ht="15.75" hidden="false" customHeight="false" outlineLevel="0" collapsed="false">
      <c r="B38" s="7"/>
    </row>
    <row r="39" customFormat="false" ht="15.75" hidden="false" customHeight="false" outlineLevel="0" collapsed="false">
      <c r="A39" s="1" t="s">
        <v>1</v>
      </c>
      <c r="B39" s="6" t="s">
        <v>64</v>
      </c>
      <c r="C39" s="9" t="s">
        <v>65</v>
      </c>
      <c r="D39" s="2" t="n">
        <v>0.0307060185185185</v>
      </c>
      <c r="E39" s="3"/>
      <c r="G39" s="9" t="s">
        <v>66</v>
      </c>
    </row>
    <row r="40" customFormat="false" ht="15.75" hidden="false" customHeight="false" outlineLevel="0" collapsed="false">
      <c r="A40" s="1" t="s">
        <v>8</v>
      </c>
      <c r="B40" s="6" t="s">
        <v>64</v>
      </c>
      <c r="C40" s="12" t="s">
        <v>67</v>
      </c>
      <c r="D40" s="2" t="n">
        <v>0.0343518518518519</v>
      </c>
      <c r="E40" s="3" t="n">
        <f aca="false">D40-D39</f>
        <v>0.00364583333333333</v>
      </c>
      <c r="G40" s="9" t="s">
        <v>68</v>
      </c>
    </row>
    <row r="41" customFormat="false" ht="15.75" hidden="false" customHeight="false" outlineLevel="0" collapsed="false">
      <c r="A41" s="1" t="s">
        <v>11</v>
      </c>
      <c r="B41" s="6" t="s">
        <v>64</v>
      </c>
      <c r="C41" s="9" t="s">
        <v>69</v>
      </c>
      <c r="D41" s="2" t="n">
        <v>0.034849537037037</v>
      </c>
      <c r="E41" s="3" t="n">
        <f aca="false">D41-D39</f>
        <v>0.00414351851851852</v>
      </c>
      <c r="G41" s="12" t="s">
        <v>70</v>
      </c>
    </row>
    <row r="42" customFormat="false" ht="15.75" hidden="false" customHeight="false" outlineLevel="0" collapsed="false">
      <c r="A42" s="1" t="s">
        <v>13</v>
      </c>
      <c r="B42" s="6" t="s">
        <v>64</v>
      </c>
      <c r="C42" s="9" t="s">
        <v>71</v>
      </c>
      <c r="D42" s="2" t="n">
        <v>0.0362962962962963</v>
      </c>
      <c r="E42" s="3" t="n">
        <f aca="false">D42-D39</f>
        <v>0.00559027777777778</v>
      </c>
      <c r="G42" s="9" t="s">
        <v>72</v>
      </c>
    </row>
    <row r="43" customFormat="false" ht="15.75" hidden="false" customHeight="false" outlineLevel="0" collapsed="false">
      <c r="A43" s="1" t="s">
        <v>16</v>
      </c>
      <c r="B43" s="6" t="s">
        <v>64</v>
      </c>
      <c r="C43" s="9" t="s">
        <v>73</v>
      </c>
      <c r="D43" s="2" t="n">
        <v>0.0400810185185185</v>
      </c>
      <c r="E43" s="3" t="n">
        <f aca="false">D43-D39</f>
        <v>0.009375</v>
      </c>
      <c r="G43" s="9" t="s">
        <v>74</v>
      </c>
    </row>
    <row r="44" customFormat="false" ht="15.75" hidden="false" customHeight="false" outlineLevel="0" collapsed="false">
      <c r="B44" s="7"/>
    </row>
    <row r="45" customFormat="false" ht="15.75" hidden="false" customHeight="false" outlineLevel="0" collapsed="false">
      <c r="A45" s="1" t="s">
        <v>1</v>
      </c>
      <c r="B45" s="6" t="s">
        <v>75</v>
      </c>
      <c r="C45" s="9" t="s">
        <v>76</v>
      </c>
      <c r="D45" s="2" t="n">
        <v>0.0390625</v>
      </c>
      <c r="E45" s="3"/>
      <c r="G45" s="9" t="s">
        <v>77</v>
      </c>
    </row>
    <row r="46" customFormat="false" ht="15.75" hidden="false" customHeight="false" outlineLevel="0" collapsed="false">
      <c r="A46" s="1" t="s">
        <v>8</v>
      </c>
      <c r="B46" s="6" t="s">
        <v>75</v>
      </c>
      <c r="C46" s="9" t="s">
        <v>78</v>
      </c>
      <c r="D46" s="2" t="n">
        <v>0.0466435185185185</v>
      </c>
      <c r="E46" s="3" t="n">
        <f aca="false">D46-D45</f>
        <v>0.00758101851851852</v>
      </c>
      <c r="G46" s="9" t="s">
        <v>6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1:05:32Z</dcterms:created>
  <dc:creator>.</dc:creator>
  <dc:description/>
  <dc:language>en-US</dc:language>
  <cp:lastModifiedBy>Paloluoma Pasi</cp:lastModifiedBy>
  <dcterms:modified xsi:type="dcterms:W3CDTF">2014-09-05T07:52:47Z</dcterms:modified>
  <cp:revision>0</cp:revision>
  <dc:subject/>
  <dc:title/>
</cp:coreProperties>
</file>